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NİSAN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ERHAN ÖNEL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473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3817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48235.12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/>
      <c r="C4" s="28"/>
      <c r="D4" s="29"/>
      <c r="E4" s="29"/>
      <c r="F4" s="28"/>
      <c r="G4" s="30"/>
      <c r="H4" s="20" t="n">
        <f aca="false">G3+G4</f>
        <v>138178.15</v>
      </c>
      <c r="I4" s="31"/>
      <c r="J4" s="26" t="n">
        <v>1</v>
      </c>
      <c r="K4" s="27"/>
      <c r="L4" s="28"/>
      <c r="M4" s="29"/>
      <c r="N4" s="29"/>
      <c r="O4" s="32"/>
      <c r="P4" s="33" t="n">
        <f aca="false">O3+O4</f>
        <v>48235.12</v>
      </c>
    </row>
    <row r="5" customFormat="false" ht="16.5" hidden="false" customHeight="false" outlineLevel="0" collapsed="false">
      <c r="A5" s="26" t="n">
        <v>2</v>
      </c>
      <c r="B5" s="27"/>
      <c r="C5" s="28"/>
      <c r="D5" s="29"/>
      <c r="E5" s="29"/>
      <c r="F5" s="28"/>
      <c r="G5" s="30"/>
      <c r="H5" s="20" t="n">
        <f aca="false">H4+G5</f>
        <v>13817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48235.12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13817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48235.12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138178.15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48235.12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13817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48235.12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13817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48235.12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13817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48235.12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13817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48235.12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13817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48235.12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13817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48235.12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13817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48235.12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13817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48235.12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13817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48235.12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13817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48235.12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13817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48235.12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13817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48235.12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13817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48235.12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13817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48235.12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13817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48235.12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13817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48235.12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138178.15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48235.12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138178.15</v>
      </c>
      <c r="I25" s="31"/>
      <c r="J25" s="2"/>
      <c r="K25" s="3"/>
      <c r="L25" s="3"/>
      <c r="M25" s="36" t="s">
        <v>18</v>
      </c>
      <c r="N25" s="37"/>
      <c r="O25" s="33" t="n">
        <f aca="false">SUM(O4:O24)</f>
        <v>0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138178.15</v>
      </c>
      <c r="I26" s="31"/>
      <c r="J26" s="39"/>
      <c r="K26" s="40"/>
      <c r="L26" s="40"/>
      <c r="M26" s="36" t="s">
        <v>19</v>
      </c>
      <c r="N26" s="37"/>
      <c r="O26" s="33" t="n">
        <f aca="false">O25+O3</f>
        <v>48235.12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138178.15</v>
      </c>
      <c r="I27" s="31"/>
      <c r="J27" s="2"/>
      <c r="K27" s="3"/>
      <c r="L27" s="3"/>
      <c r="M27" s="44" t="s">
        <v>20</v>
      </c>
      <c r="N27" s="45"/>
      <c r="O27" s="46" t="n">
        <v>89943.03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21</v>
      </c>
      <c r="E28" s="47"/>
      <c r="F28" s="48"/>
      <c r="G28" s="20" t="n">
        <f aca="false">SUM(G4:G27)</f>
        <v>0</v>
      </c>
      <c r="H28" s="20"/>
      <c r="I28" s="31"/>
      <c r="J28" s="49" t="s">
        <v>22</v>
      </c>
      <c r="K28" s="50"/>
      <c r="L28" s="50"/>
      <c r="M28" s="51" t="s">
        <v>23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24</v>
      </c>
      <c r="E29" s="47"/>
      <c r="F29" s="48"/>
      <c r="G29" s="20" t="n">
        <f aca="false">G3+G28</f>
        <v>138178.15</v>
      </c>
      <c r="H29" s="20"/>
      <c r="I29" s="54"/>
      <c r="J29" s="2"/>
      <c r="K29" s="3"/>
      <c r="L29" s="3"/>
      <c r="M29" s="55" t="s">
        <v>25</v>
      </c>
      <c r="N29" s="56"/>
      <c r="O29" s="57" t="n">
        <f aca="false">SUM(O26:O28)</f>
        <v>138178.15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5474</v>
      </c>
      <c r="O31" s="58"/>
    </row>
    <row r="32" customFormat="false" ht="15" hidden="false" customHeight="false" outlineLevel="0" collapsed="false">
      <c r="N32" s="59" t="s">
        <v>26</v>
      </c>
      <c r="O32" s="59"/>
    </row>
    <row r="33" customFormat="false" ht="15" hidden="false" customHeight="false" outlineLevel="0" collapsed="false">
      <c r="N33" s="59" t="s">
        <v>27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06-28T06:53:24Z</dcterms:modified>
  <cp:revision>0</cp:revision>
  <dc:subject/>
  <dc:title/>
</cp:coreProperties>
</file>