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KASIM 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YŞE KAYA</t>
  </si>
  <si>
    <t xml:space="preserve">ETK.</t>
  </si>
  <si>
    <t xml:space="preserve">RTV1513</t>
  </si>
  <si>
    <t xml:space="preserve">ROTA HİJYEN TEM.</t>
  </si>
  <si>
    <t xml:space="preserve">CUMALİ ERDOĞDU</t>
  </si>
  <si>
    <t xml:space="preserve">KANTİN K-3</t>
  </si>
  <si>
    <t xml:space="preserve">STA4132</t>
  </si>
  <si>
    <t xml:space="preserve">SANTEK TEK.HIRDAVAT</t>
  </si>
  <si>
    <t xml:space="preserve">UFA0024</t>
  </si>
  <si>
    <t xml:space="preserve">MERSİN UYAN DAĞITIM</t>
  </si>
  <si>
    <t xml:space="preserve">NVA4503</t>
  </si>
  <si>
    <t xml:space="preserve">EMAN İŞ GÜVENLİĞİ</t>
  </si>
  <si>
    <t xml:space="preserve">AKC0865</t>
  </si>
  <si>
    <t xml:space="preserve">BÜRMAK ELEKT.BÜRO MAL.</t>
  </si>
  <si>
    <t xml:space="preserve">ARS0542</t>
  </si>
  <si>
    <t xml:space="preserve">İĞDE TİCARET</t>
  </si>
  <si>
    <t xml:space="preserve">GIB0044</t>
  </si>
  <si>
    <t xml:space="preserve">BAŞKENT33 HIRDAVAT</t>
  </si>
  <si>
    <t xml:space="preserve">LFP0015</t>
  </si>
  <si>
    <t xml:space="preserve">LİFTPRO ASANSÖR</t>
  </si>
  <si>
    <t xml:space="preserve">GIB0004</t>
  </si>
  <si>
    <t xml:space="preserve">HAKAN KARA</t>
  </si>
  <si>
    <t xml:space="preserve">ANADOLU SİGORTA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ONGÜL ASLAN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428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428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</xdr:row>
      <xdr:rowOff>85320</xdr:rowOff>
    </xdr:from>
    <xdr:to>
      <xdr:col>13</xdr:col>
      <xdr:colOff>62496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900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1.42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657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6803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127996.8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644</v>
      </c>
      <c r="C4" s="28"/>
      <c r="D4" s="29" t="s">
        <v>18</v>
      </c>
      <c r="E4" s="29"/>
      <c r="F4" s="28" t="s">
        <v>19</v>
      </c>
      <c r="G4" s="30" t="n">
        <v>4555</v>
      </c>
      <c r="H4" s="20" t="n">
        <f aca="false">G3+G4</f>
        <v>272593.15</v>
      </c>
      <c r="I4" s="31"/>
      <c r="J4" s="26" t="n">
        <v>1</v>
      </c>
      <c r="K4" s="27" t="n">
        <v>45548</v>
      </c>
      <c r="L4" s="32" t="s">
        <v>20</v>
      </c>
      <c r="M4" s="29" t="s">
        <v>21</v>
      </c>
      <c r="N4" s="29"/>
      <c r="O4" s="33" t="n">
        <v>9295</v>
      </c>
      <c r="P4" s="34" t="n">
        <f aca="false">O3+O4</f>
        <v>137291.8</v>
      </c>
    </row>
    <row r="5" customFormat="false" ht="16.5" hidden="false" customHeight="false" outlineLevel="0" collapsed="false">
      <c r="A5" s="26" t="n">
        <v>2</v>
      </c>
      <c r="B5" s="27" t="n">
        <v>45650</v>
      </c>
      <c r="C5" s="28"/>
      <c r="D5" s="29" t="s">
        <v>22</v>
      </c>
      <c r="E5" s="29"/>
      <c r="F5" s="28" t="s">
        <v>23</v>
      </c>
      <c r="G5" s="30" t="n">
        <v>25870</v>
      </c>
      <c r="H5" s="20" t="n">
        <f aca="false">H4+G5</f>
        <v>298463.15</v>
      </c>
      <c r="I5" s="31"/>
      <c r="J5" s="26" t="n">
        <v>2</v>
      </c>
      <c r="K5" s="27" t="n">
        <v>45559</v>
      </c>
      <c r="L5" s="32" t="s">
        <v>24</v>
      </c>
      <c r="M5" s="29" t="s">
        <v>25</v>
      </c>
      <c r="N5" s="29"/>
      <c r="O5" s="33" t="n">
        <v>868.49</v>
      </c>
      <c r="P5" s="34" t="n">
        <f aca="false">P4+O5</f>
        <v>138160.29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298463.15</v>
      </c>
      <c r="I6" s="31"/>
      <c r="J6" s="26" t="n">
        <v>3</v>
      </c>
      <c r="K6" s="27" t="n">
        <v>45566</v>
      </c>
      <c r="L6" s="35" t="s">
        <v>26</v>
      </c>
      <c r="M6" s="29" t="s">
        <v>27</v>
      </c>
      <c r="N6" s="29"/>
      <c r="O6" s="33" t="n">
        <v>20000</v>
      </c>
      <c r="P6" s="34" t="n">
        <f aca="false">P5+O6</f>
        <v>158160.29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298463.15</v>
      </c>
      <c r="I7" s="31"/>
      <c r="J7" s="26" t="n">
        <v>4</v>
      </c>
      <c r="K7" s="27" t="n">
        <v>45574</v>
      </c>
      <c r="L7" s="35" t="s">
        <v>28</v>
      </c>
      <c r="M7" s="29" t="s">
        <v>29</v>
      </c>
      <c r="N7" s="29"/>
      <c r="O7" s="36" t="n">
        <v>1900</v>
      </c>
      <c r="P7" s="34" t="n">
        <f aca="false">P6+O7</f>
        <v>160060.29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298463.15</v>
      </c>
      <c r="I8" s="31"/>
      <c r="J8" s="26" t="n">
        <v>5</v>
      </c>
      <c r="K8" s="27" t="n">
        <v>45616</v>
      </c>
      <c r="L8" s="35" t="s">
        <v>30</v>
      </c>
      <c r="M8" s="29" t="s">
        <v>31</v>
      </c>
      <c r="N8" s="29"/>
      <c r="O8" s="33" t="n">
        <v>2500</v>
      </c>
      <c r="P8" s="34" t="n">
        <f aca="false">P7+O8</f>
        <v>162560.29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298463.15</v>
      </c>
      <c r="I9" s="31"/>
      <c r="J9" s="26" t="n">
        <v>6</v>
      </c>
      <c r="K9" s="27" t="n">
        <v>45621</v>
      </c>
      <c r="L9" s="35" t="s">
        <v>32</v>
      </c>
      <c r="M9" s="29" t="s">
        <v>33</v>
      </c>
      <c r="N9" s="29"/>
      <c r="O9" s="33" t="n">
        <v>4375.02</v>
      </c>
      <c r="P9" s="34" t="n">
        <f aca="false">P8+O9</f>
        <v>166935.31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298463.15</v>
      </c>
      <c r="I10" s="31"/>
      <c r="J10" s="26" t="n">
        <v>7</v>
      </c>
      <c r="K10" s="27" t="n">
        <v>45621</v>
      </c>
      <c r="L10" s="35" t="s">
        <v>34</v>
      </c>
      <c r="M10" s="29" t="s">
        <v>35</v>
      </c>
      <c r="N10" s="29"/>
      <c r="O10" s="33" t="n">
        <v>14400</v>
      </c>
      <c r="P10" s="34" t="n">
        <f aca="false">P9+O10</f>
        <v>181335.31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298463.15</v>
      </c>
      <c r="I11" s="31"/>
      <c r="J11" s="26" t="n">
        <v>8</v>
      </c>
      <c r="K11" s="27" t="n">
        <v>45621</v>
      </c>
      <c r="L11" s="35" t="s">
        <v>36</v>
      </c>
      <c r="M11" s="29" t="s">
        <v>37</v>
      </c>
      <c r="N11" s="29"/>
      <c r="O11" s="33" t="n">
        <v>4999.99</v>
      </c>
      <c r="P11" s="34" t="n">
        <f aca="false">P10+O11</f>
        <v>186335.3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298463.15</v>
      </c>
      <c r="I12" s="31"/>
      <c r="J12" s="26" t="n">
        <v>9</v>
      </c>
      <c r="K12" s="27" t="n">
        <v>45630</v>
      </c>
      <c r="L12" s="35" t="s">
        <v>38</v>
      </c>
      <c r="M12" s="29" t="s">
        <v>39</v>
      </c>
      <c r="N12" s="29"/>
      <c r="O12" s="33" t="n">
        <v>25000</v>
      </c>
      <c r="P12" s="34" t="n">
        <f aca="false">P11+O12</f>
        <v>211335.3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298463.15</v>
      </c>
      <c r="I13" s="31"/>
      <c r="J13" s="26" t="n">
        <v>10</v>
      </c>
      <c r="K13" s="27" t="n">
        <v>45596</v>
      </c>
      <c r="L13" s="32" t="n">
        <v>123456</v>
      </c>
      <c r="M13" s="29" t="s">
        <v>40</v>
      </c>
      <c r="N13" s="29"/>
      <c r="O13" s="33" t="n">
        <v>9607</v>
      </c>
      <c r="P13" s="34" t="n">
        <f aca="false">P12+O13</f>
        <v>220942.3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298463.15</v>
      </c>
      <c r="I14" s="31"/>
      <c r="J14" s="26" t="n">
        <v>11</v>
      </c>
      <c r="K14" s="27"/>
      <c r="L14" s="35"/>
      <c r="M14" s="29"/>
      <c r="N14" s="29"/>
      <c r="O14" s="33"/>
      <c r="P14" s="34" t="n">
        <f aca="false">P13+O14</f>
        <v>220942.3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298463.15</v>
      </c>
      <c r="I15" s="31"/>
      <c r="J15" s="26" t="n">
        <v>12</v>
      </c>
      <c r="K15" s="27"/>
      <c r="L15" s="35"/>
      <c r="M15" s="29"/>
      <c r="N15" s="29"/>
      <c r="O15" s="33"/>
      <c r="P15" s="34" t="n">
        <f aca="false">P14+O15</f>
        <v>220942.3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298463.15</v>
      </c>
      <c r="I16" s="31"/>
      <c r="J16" s="26" t="n">
        <v>13</v>
      </c>
      <c r="K16" s="27"/>
      <c r="L16" s="35"/>
      <c r="M16" s="29"/>
      <c r="N16" s="29"/>
      <c r="O16" s="33"/>
      <c r="P16" s="34" t="n">
        <f aca="false">P15+O16</f>
        <v>220942.3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298463.15</v>
      </c>
      <c r="I17" s="31"/>
      <c r="J17" s="26" t="n">
        <v>14</v>
      </c>
      <c r="K17" s="27"/>
      <c r="L17" s="35"/>
      <c r="M17" s="29"/>
      <c r="N17" s="29"/>
      <c r="O17" s="33"/>
      <c r="P17" s="34" t="n">
        <f aca="false">P16+O17</f>
        <v>220942.3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298463.15</v>
      </c>
      <c r="I18" s="31"/>
      <c r="J18" s="26" t="n">
        <v>15</v>
      </c>
      <c r="K18" s="27"/>
      <c r="L18" s="35"/>
      <c r="M18" s="29"/>
      <c r="N18" s="29"/>
      <c r="O18" s="33"/>
      <c r="P18" s="34" t="n">
        <f aca="false">P17+O18</f>
        <v>220942.3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298463.15</v>
      </c>
      <c r="I19" s="31"/>
      <c r="J19" s="26" t="n">
        <v>16</v>
      </c>
      <c r="K19" s="27"/>
      <c r="L19" s="35"/>
      <c r="M19" s="29"/>
      <c r="N19" s="29"/>
      <c r="O19" s="33"/>
      <c r="P19" s="34" t="n">
        <f aca="false">P18+O19</f>
        <v>220942.3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298463.15</v>
      </c>
      <c r="I20" s="31"/>
      <c r="J20" s="26" t="n">
        <v>17</v>
      </c>
      <c r="K20" s="27"/>
      <c r="L20" s="35"/>
      <c r="M20" s="29"/>
      <c r="N20" s="29"/>
      <c r="O20" s="33"/>
      <c r="P20" s="34" t="n">
        <f aca="false">P19+O20</f>
        <v>220942.3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298463.15</v>
      </c>
      <c r="I21" s="31"/>
      <c r="J21" s="26" t="n">
        <v>18</v>
      </c>
      <c r="K21" s="27"/>
      <c r="L21" s="35"/>
      <c r="M21" s="29"/>
      <c r="N21" s="29"/>
      <c r="O21" s="33"/>
      <c r="P21" s="34" t="n">
        <f aca="false">P20+O21</f>
        <v>220942.3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298463.15</v>
      </c>
      <c r="I22" s="31"/>
      <c r="J22" s="26" t="n">
        <v>19</v>
      </c>
      <c r="K22" s="27"/>
      <c r="L22" s="35"/>
      <c r="M22" s="29"/>
      <c r="N22" s="29"/>
      <c r="O22" s="33"/>
      <c r="P22" s="34" t="n">
        <f aca="false">P21+O22</f>
        <v>220942.3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298463.15</v>
      </c>
      <c r="I23" s="31"/>
      <c r="J23" s="26" t="n">
        <v>20</v>
      </c>
      <c r="K23" s="27"/>
      <c r="L23" s="35"/>
      <c r="M23" s="29"/>
      <c r="N23" s="29"/>
      <c r="O23" s="33"/>
      <c r="P23" s="34" t="n">
        <f aca="false">P22+O23</f>
        <v>220942.3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298463.15</v>
      </c>
      <c r="I24" s="31"/>
      <c r="J24" s="26" t="n">
        <v>21</v>
      </c>
      <c r="K24" s="27"/>
      <c r="L24" s="35"/>
      <c r="M24" s="37"/>
      <c r="N24" s="37"/>
      <c r="O24" s="33"/>
      <c r="P24" s="34" t="n">
        <f aca="false">P23+O24</f>
        <v>220942.3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298463.15</v>
      </c>
      <c r="I25" s="31"/>
      <c r="J25" s="2"/>
      <c r="K25" s="3"/>
      <c r="L25" s="3"/>
      <c r="M25" s="38" t="s">
        <v>41</v>
      </c>
      <c r="N25" s="39"/>
      <c r="O25" s="34" t="n">
        <f aca="false">SUM(O4:O24)</f>
        <v>92945.5</v>
      </c>
      <c r="P25" s="40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298463.15</v>
      </c>
      <c r="I26" s="31"/>
      <c r="J26" s="41"/>
      <c r="K26" s="42"/>
      <c r="L26" s="42"/>
      <c r="M26" s="38" t="s">
        <v>42</v>
      </c>
      <c r="N26" s="39"/>
      <c r="O26" s="34" t="n">
        <f aca="false">O25+O3</f>
        <v>220942.3</v>
      </c>
      <c r="P26" s="40"/>
    </row>
    <row r="27" customFormat="false" ht="16.5" hidden="false" customHeight="false" outlineLevel="0" collapsed="false">
      <c r="A27" s="26" t="n">
        <v>24</v>
      </c>
      <c r="B27" s="43"/>
      <c r="C27" s="44"/>
      <c r="D27" s="29"/>
      <c r="E27" s="29"/>
      <c r="F27" s="44"/>
      <c r="G27" s="45" t="n">
        <v>0</v>
      </c>
      <c r="H27" s="20" t="n">
        <f aca="false">H26+G27</f>
        <v>298463.15</v>
      </c>
      <c r="I27" s="31"/>
      <c r="J27" s="2"/>
      <c r="K27" s="3"/>
      <c r="L27" s="3"/>
      <c r="M27" s="46" t="s">
        <v>43</v>
      </c>
      <c r="N27" s="47"/>
      <c r="O27" s="48" t="n">
        <v>77520.03</v>
      </c>
      <c r="P27" s="40"/>
    </row>
    <row r="28" customFormat="false" ht="16.5" hidden="false" customHeight="false" outlineLevel="0" collapsed="false">
      <c r="A28" s="2"/>
      <c r="B28" s="3"/>
      <c r="C28" s="4"/>
      <c r="D28" s="49" t="s">
        <v>44</v>
      </c>
      <c r="E28" s="49"/>
      <c r="F28" s="50"/>
      <c r="G28" s="20" t="n">
        <f aca="false">SUM(G4:G27)</f>
        <v>30425</v>
      </c>
      <c r="H28" s="20"/>
      <c r="I28" s="31"/>
      <c r="J28" s="51" t="s">
        <v>45</v>
      </c>
      <c r="K28" s="52"/>
      <c r="L28" s="52"/>
      <c r="M28" s="53" t="s">
        <v>46</v>
      </c>
      <c r="N28" s="54"/>
      <c r="O28" s="55" t="n">
        <v>0.82</v>
      </c>
      <c r="P28" s="40"/>
    </row>
    <row r="29" customFormat="false" ht="16.5" hidden="false" customHeight="false" outlineLevel="0" collapsed="false">
      <c r="A29" s="2"/>
      <c r="B29" s="3"/>
      <c r="C29" s="4"/>
      <c r="D29" s="49" t="s">
        <v>47</v>
      </c>
      <c r="E29" s="49"/>
      <c r="F29" s="50"/>
      <c r="G29" s="20" t="n">
        <f aca="false">G3+G28</f>
        <v>298463.15</v>
      </c>
      <c r="H29" s="20"/>
      <c r="I29" s="56"/>
      <c r="J29" s="2"/>
      <c r="K29" s="3"/>
      <c r="L29" s="3"/>
      <c r="M29" s="57" t="s">
        <v>48</v>
      </c>
      <c r="N29" s="58"/>
      <c r="O29" s="59" t="n">
        <f aca="false">SUM(O26:O28)</f>
        <v>298463.15</v>
      </c>
      <c r="P29" s="40"/>
    </row>
    <row r="30" customFormat="false" ht="15.75" hidden="false" customHeight="false" outlineLevel="0" collapsed="false"/>
    <row r="31" customFormat="false" ht="15" hidden="false" customHeight="false" outlineLevel="0" collapsed="false">
      <c r="N31" s="60" t="n">
        <v>45657</v>
      </c>
      <c r="O31" s="60"/>
    </row>
    <row r="32" customFormat="false" ht="15" hidden="false" customHeight="false" outlineLevel="0" collapsed="false">
      <c r="N32" s="61" t="s">
        <v>49</v>
      </c>
      <c r="O32" s="61"/>
    </row>
    <row r="33" customFormat="false" ht="15" hidden="false" customHeight="false" outlineLevel="0" collapsed="false">
      <c r="N33" s="61" t="s">
        <v>50</v>
      </c>
      <c r="O33" s="61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12-30T13:23:44Z</dcterms:modified>
  <cp:revision>0</cp:revision>
  <dc:subject/>
  <dc:title/>
</cp:coreProperties>
</file>